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ПЯТНИЦА 14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3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3.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2" t="s">
        <v>26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7</v>
      </c>
      <c r="C7" s="18"/>
      <c r="D7" s="23" t="s">
        <v>28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395</v>
      </c>
      <c r="B8" s="22" t="s">
        <v>29</v>
      </c>
      <c r="C8" s="18"/>
      <c r="D8" s="17" t="s">
        <v>30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4.25" hidden="false" customHeight="false" outlineLevel="0" collapsed="false">
      <c r="A9" s="17" t="n">
        <v>237</v>
      </c>
      <c r="B9" s="22" t="s">
        <v>31</v>
      </c>
      <c r="C9" s="18"/>
      <c r="D9" s="17" t="n">
        <v>200</v>
      </c>
      <c r="E9" s="17" t="n">
        <v>11.4</v>
      </c>
      <c r="F9" s="1" t="n">
        <v>10.5</v>
      </c>
      <c r="G9" s="17" t="n">
        <v>49.4</v>
      </c>
      <c r="H9" s="17" t="n">
        <v>337.3</v>
      </c>
      <c r="I9" s="25" t="n">
        <v>0.28</v>
      </c>
      <c r="J9" s="25" t="n">
        <v>0</v>
      </c>
      <c r="K9" s="25" t="n">
        <v>0.1</v>
      </c>
      <c r="L9" s="29" t="n">
        <v>0.8</v>
      </c>
      <c r="M9" s="24" t="n">
        <v>19.1</v>
      </c>
      <c r="N9" s="24" t="n">
        <v>270.1</v>
      </c>
      <c r="O9" s="27" t="n">
        <v>180.4</v>
      </c>
      <c r="P9" s="28" t="n">
        <v>6</v>
      </c>
    </row>
    <row r="10" customFormat="false" ht="14.25" hidden="false" customHeight="false" outlineLevel="0" collapsed="false">
      <c r="A10" s="17" t="n">
        <v>456</v>
      </c>
      <c r="B10" s="22" t="s">
        <v>32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3</v>
      </c>
      <c r="B11" s="22" t="s">
        <v>34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5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6</v>
      </c>
      <c r="C13" s="34"/>
      <c r="D13" s="32" t="n">
        <v>550</v>
      </c>
      <c r="E13" s="35" t="n">
        <f aca="false">SUM(E7:E12)</f>
        <v>31.5</v>
      </c>
      <c r="F13" s="35" t="n">
        <f aca="false">SUM(F7:F12)</f>
        <v>43.24</v>
      </c>
      <c r="G13" s="35" t="n">
        <f aca="false">SUM(G7:G12)</f>
        <v>89.5</v>
      </c>
      <c r="H13" s="35" t="n">
        <f aca="false">SUM(H7:H12)</f>
        <v>882.6</v>
      </c>
      <c r="I13" s="35" t="n">
        <f aca="false">SUM(I7:I12)</f>
        <v>0.49</v>
      </c>
      <c r="J13" s="35" t="n">
        <f aca="false">SUM(J7:J12)</f>
        <v>1.4</v>
      </c>
      <c r="K13" s="35" t="n">
        <f aca="false">SUM(K7:K12)</f>
        <v>0.18</v>
      </c>
      <c r="L13" s="35" t="n">
        <f aca="false">SUM(L7:L12)</f>
        <v>1.75</v>
      </c>
      <c r="M13" s="36" t="n">
        <f aca="false">SUM(M7:M12)</f>
        <v>313.9</v>
      </c>
      <c r="N13" s="36" t="n">
        <f aca="false">SUM(N7:N12)</f>
        <v>622.9</v>
      </c>
      <c r="O13" s="37" t="n">
        <f aca="false">SUM(O7:O12)</f>
        <v>236.4</v>
      </c>
      <c r="P13" s="37" t="n">
        <f aca="false">SUM(P7:P12)</f>
        <v>8.85</v>
      </c>
    </row>
    <row r="14" customFormat="false" ht="14.25" hidden="false" customHeight="false" outlineLevel="0" collapsed="false">
      <c r="A14" s="17"/>
      <c r="B14" s="2" t="s">
        <v>37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8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9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40</v>
      </c>
      <c r="C17" s="18"/>
      <c r="D17" s="17" t="n">
        <v>100</v>
      </c>
      <c r="E17" s="17" t="n">
        <v>1.9</v>
      </c>
      <c r="F17" s="1" t="n">
        <v>10.1</v>
      </c>
      <c r="G17" s="17" t="n">
        <v>5.9</v>
      </c>
      <c r="H17" s="25" t="n">
        <v>121.6</v>
      </c>
      <c r="I17" s="25" t="n">
        <v>0.07</v>
      </c>
      <c r="J17" s="25" t="n">
        <v>4.6</v>
      </c>
      <c r="K17" s="25" t="n">
        <v>0</v>
      </c>
      <c r="L17" s="29" t="n">
        <v>4.7</v>
      </c>
      <c r="M17" s="24" t="n">
        <v>22</v>
      </c>
      <c r="N17" s="24" t="n">
        <v>53</v>
      </c>
      <c r="O17" s="27" t="n">
        <v>27</v>
      </c>
      <c r="P17" s="28" t="n">
        <v>0.6</v>
      </c>
    </row>
    <row r="18" customFormat="false" ht="14.25" hidden="false" customHeight="false" outlineLevel="0" collapsed="false">
      <c r="A18" s="17" t="n">
        <v>142</v>
      </c>
      <c r="B18" s="22" t="s">
        <v>41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4.25" hidden="false" customHeight="false" outlineLevel="0" collapsed="false">
      <c r="A19" s="17"/>
      <c r="B19" s="22" t="s">
        <v>42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4.25" hidden="false" customHeight="false" outlineLevel="0" collapsed="false">
      <c r="A20" s="17" t="n">
        <v>369</v>
      </c>
      <c r="B20" s="22" t="s">
        <v>43</v>
      </c>
      <c r="C20" s="18"/>
      <c r="D20" s="23" t="s">
        <v>44</v>
      </c>
      <c r="E20" s="17" t="n">
        <v>35.5</v>
      </c>
      <c r="F20" s="1" t="n">
        <v>31.7</v>
      </c>
      <c r="G20" s="17" t="n">
        <v>20.7</v>
      </c>
      <c r="H20" s="25" t="n">
        <v>516.5</v>
      </c>
      <c r="I20" s="25" t="n">
        <v>0.22</v>
      </c>
      <c r="J20" s="25" t="n">
        <v>10.4</v>
      </c>
      <c r="K20" s="25" t="n">
        <v>0.05</v>
      </c>
      <c r="L20" s="29" t="n">
        <v>1.04</v>
      </c>
      <c r="M20" s="25" t="n">
        <v>47.7</v>
      </c>
      <c r="N20" s="24" t="n">
        <v>362.7</v>
      </c>
      <c r="O20" s="31" t="n">
        <v>76.3</v>
      </c>
      <c r="P20" s="28" t="n">
        <v>4.6</v>
      </c>
    </row>
    <row r="21" customFormat="false" ht="14.25" hidden="false" customHeight="false" outlineLevel="0" collapsed="false">
      <c r="A21" s="17" t="n">
        <v>510</v>
      </c>
      <c r="B21" s="22" t="s">
        <v>45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5" hidden="false" customHeight="false" outlineLevel="0" collapsed="false">
      <c r="A22" s="17" t="n">
        <v>110</v>
      </c>
      <c r="B22" s="2" t="s">
        <v>46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5" hidden="false" customHeight="false" outlineLevel="0" collapsed="false">
      <c r="A23" s="32"/>
      <c r="B23" s="33" t="s">
        <v>36</v>
      </c>
      <c r="C23" s="34"/>
      <c r="D23" s="39" t="n">
        <v>900</v>
      </c>
      <c r="E23" s="35" t="n">
        <f aca="false">SUM(E17:E22)</f>
        <v>43.21</v>
      </c>
      <c r="F23" s="35" t="n">
        <f aca="false">SUM(F17:F22)</f>
        <v>49.1</v>
      </c>
      <c r="G23" s="35" t="n">
        <f aca="false">SUM(G17:G22)</f>
        <v>73.9</v>
      </c>
      <c r="H23" s="35" t="n">
        <f aca="false">SUM(H17:H22)</f>
        <v>920.8</v>
      </c>
      <c r="I23" s="35" t="n">
        <f aca="false">SUM(I17:I22)</f>
        <v>0.75</v>
      </c>
      <c r="J23" s="36" t="n">
        <f aca="false">SUM(J17:J22)</f>
        <v>45.1</v>
      </c>
      <c r="K23" s="35" t="n">
        <f aca="false">SUM(K17:K22)</f>
        <v>0.06</v>
      </c>
      <c r="L23" s="35" t="n">
        <f aca="false">SUM(L17:L22)</f>
        <v>8.24</v>
      </c>
      <c r="M23" s="36" t="n">
        <f aca="false">SUM(M17:M22)</f>
        <v>147.2</v>
      </c>
      <c r="N23" s="36" t="n">
        <f aca="false">SUM(N17:N22)</f>
        <v>560.3</v>
      </c>
      <c r="O23" s="49" t="n">
        <f aca="false">SUM(O17:O22)</f>
        <v>157.9</v>
      </c>
      <c r="P23" s="37" t="n">
        <f aca="false">SUM(P17:P22)</f>
        <v>8.82</v>
      </c>
    </row>
    <row r="24" customFormat="false" ht="14.25" hidden="false" customHeight="false" outlineLevel="0" collapsed="false">
      <c r="A24" s="17"/>
      <c r="B24" s="50" t="s">
        <v>47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4.25" hidden="false" customHeight="false" outlineLevel="0" collapsed="false">
      <c r="A25" s="17" t="n">
        <v>543</v>
      </c>
      <c r="B25" s="22" t="s">
        <v>48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4.25" hidden="false" customHeight="false" outlineLevel="0" collapsed="false">
      <c r="A26" s="17" t="n">
        <v>516</v>
      </c>
      <c r="B26" s="22" t="s">
        <v>49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5" hidden="false" customHeight="false" outlineLevel="0" collapsed="false">
      <c r="A27" s="53" t="n">
        <v>112</v>
      </c>
      <c r="B27" s="2" t="s">
        <v>50</v>
      </c>
      <c r="C27" s="18"/>
      <c r="D27" s="39" t="s">
        <v>51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5" hidden="false" customHeight="false" outlineLevel="0" collapsed="false">
      <c r="A28" s="13"/>
      <c r="B28" s="8" t="s">
        <v>36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5" hidden="false" customHeight="false" outlineLevel="0" collapsed="false">
      <c r="A29" s="13"/>
      <c r="B29" s="14" t="s">
        <v>52</v>
      </c>
      <c r="C29" s="15" t="s">
        <v>53</v>
      </c>
      <c r="D29" s="13"/>
      <c r="E29" s="46" t="n">
        <f aca="false">SUM(E13+E15+E23+E28)</f>
        <v>85.81</v>
      </c>
      <c r="F29" s="46" t="n">
        <f aca="false">SUM(F13+F15+F23+F28)</f>
        <v>103.99</v>
      </c>
      <c r="G29" s="46" t="n">
        <f aca="false">SUM(G13+G15+G23+G28)</f>
        <v>207.2</v>
      </c>
      <c r="H29" s="46" t="n">
        <f aca="false">SUM(H13+H15+H23+H28)</f>
        <v>2237.2</v>
      </c>
      <c r="I29" s="46" t="n">
        <f aca="false">SUM(I13+I15+I23+I28)</f>
        <v>1.45</v>
      </c>
      <c r="J29" s="54" t="n">
        <f aca="false">SUM(J13+J15+J23+J28)</f>
        <v>83.9</v>
      </c>
      <c r="K29" s="46" t="n">
        <f aca="false">SUM(K13+K15+K23+K28)</f>
        <v>0.32</v>
      </c>
      <c r="L29" s="54" t="n">
        <f aca="false">SUM(L13+L15+L23+L28)</f>
        <v>10.74</v>
      </c>
      <c r="M29" s="54" t="n">
        <f aca="false">SUM(M13+M15+M23+M28)</f>
        <v>774.3</v>
      </c>
      <c r="N29" s="54" t="n">
        <f aca="false">SUM(N13+N15+N23+N28)</f>
        <v>1404.8</v>
      </c>
      <c r="O29" s="54" t="n">
        <f aca="false">SUM(O13+O15+O23+O28)</f>
        <v>435.4</v>
      </c>
      <c r="P29" s="46" t="n">
        <f aca="false">SUM(P13+P15+P23+P28)</f>
        <v>18.77</v>
      </c>
    </row>
    <row r="30" customFormat="false" ht="14.25" hidden="false" customHeight="false" outlineLevel="0" collapsed="false">
      <c r="A30" s="2"/>
      <c r="B30" s="2" t="s">
        <v>54</v>
      </c>
      <c r="C30" s="2"/>
      <c r="D30" s="2"/>
      <c r="E30" s="2"/>
      <c r="F30" s="2"/>
      <c r="G30" s="2"/>
      <c r="H30" s="2"/>
      <c r="I30" s="2" t="s">
        <v>55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55"/>
      <c r="I31" s="2" t="s">
        <v>56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55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31Z</cp:lastPrinted>
  <dcterms:modified xsi:type="dcterms:W3CDTF">2024-05-30T07:55:18Z</dcterms:modified>
  <cp:revision>0</cp:revision>
  <dc:subject/>
  <dc:title/>
</cp:coreProperties>
</file>