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СУББОТА 1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сочник с изюмом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81</v>
      </c>
      <c r="B7" s="18" t="s">
        <v>27</v>
      </c>
      <c r="C7" s="16"/>
      <c r="D7" s="19" t="n">
        <v>50</v>
      </c>
      <c r="E7" s="15" t="n">
        <v>5.2</v>
      </c>
      <c r="F7" s="1" t="n">
        <v>8.6</v>
      </c>
      <c r="G7" s="15" t="n">
        <v>9.8</v>
      </c>
      <c r="H7" s="20" t="n">
        <v>137</v>
      </c>
      <c r="I7" s="15" t="n">
        <v>0.09</v>
      </c>
      <c r="J7" s="15" t="n">
        <v>0</v>
      </c>
      <c r="K7" s="15" t="n">
        <v>0</v>
      </c>
      <c r="L7" s="16" t="n">
        <v>0.4</v>
      </c>
      <c r="M7" s="15" t="n">
        <v>10</v>
      </c>
      <c r="N7" s="15" t="n">
        <v>57</v>
      </c>
      <c r="O7" s="15" t="n">
        <v>8</v>
      </c>
      <c r="P7" s="16" t="n">
        <v>0.7</v>
      </c>
    </row>
    <row r="8" customFormat="false" ht="14.25" hidden="false" customHeight="false" outlineLevel="0" collapsed="false">
      <c r="A8" s="15" t="n">
        <v>8</v>
      </c>
      <c r="B8" s="18" t="s">
        <v>28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4.25" hidden="false" customHeight="false" outlineLevel="0" collapsed="false">
      <c r="A9" s="15" t="n">
        <v>301</v>
      </c>
      <c r="B9" s="18" t="s">
        <v>29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4.25" hidden="false" customHeight="false" outlineLevel="0" collapsed="false">
      <c r="A10" s="15" t="s">
        <v>30</v>
      </c>
      <c r="B10" s="18" t="s">
        <v>31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5" hidden="false" customHeight="false" outlineLevel="0" collapsed="false">
      <c r="A11" s="15" t="n">
        <v>111</v>
      </c>
      <c r="B11" s="18" t="s">
        <v>32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5" hidden="false" customHeight="false" outlineLevel="0" collapsed="false">
      <c r="A12" s="14"/>
      <c r="B12" s="7" t="s">
        <v>33</v>
      </c>
      <c r="C12" s="8"/>
      <c r="D12" s="23" t="n">
        <f aca="false">SUM(D7:D11)</f>
        <v>565</v>
      </c>
      <c r="E12" s="24" t="n">
        <f aca="false">SUM(E7:E11)</f>
        <v>28.9</v>
      </c>
      <c r="F12" s="24" t="n">
        <f aca="false">SUM(F7:F11)</f>
        <v>39.74</v>
      </c>
      <c r="G12" s="24" t="n">
        <f aca="false">SUM(G7:G11)</f>
        <v>68.9</v>
      </c>
      <c r="H12" s="25" t="n">
        <f aca="false">SUM(H7:H11)</f>
        <v>746.6</v>
      </c>
      <c r="I12" s="24" t="n">
        <f aca="false">SUM(I7:I11)</f>
        <v>0.3</v>
      </c>
      <c r="J12" s="24" t="n">
        <f aca="false">SUM(J7:J11)</f>
        <v>5.2</v>
      </c>
      <c r="K12" s="24" t="n">
        <f aca="false">SUM(K7:K11)</f>
        <v>0.42</v>
      </c>
      <c r="L12" s="24" t="n">
        <f aca="false">SUM(L7:L11)</f>
        <v>2.28</v>
      </c>
      <c r="M12" s="25" t="n">
        <f aca="false">SUM(M7:M11)</f>
        <v>348.9</v>
      </c>
      <c r="N12" s="25" t="n">
        <f aca="false">SUM(N7:N11)</f>
        <v>546.4</v>
      </c>
      <c r="O12" s="25" t="n">
        <f aca="false">SUM(O7:O11)</f>
        <v>115.6</v>
      </c>
      <c r="P12" s="24" t="n">
        <f aca="false">SUM(P7:P11)</f>
        <v>6.07</v>
      </c>
    </row>
    <row r="13" customFormat="false" ht="14.25" hidden="false" customHeight="false" outlineLevel="0" collapsed="false">
      <c r="A13" s="15"/>
      <c r="B13" s="2" t="s">
        <v>34</v>
      </c>
      <c r="C13" s="16"/>
      <c r="D13" s="15"/>
      <c r="E13" s="21"/>
      <c r="F13" s="26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7" t="n">
        <v>1</v>
      </c>
      <c r="F14" s="28" t="n">
        <v>0.2</v>
      </c>
      <c r="G14" s="27" t="n">
        <v>20.1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5" hidden="false" customHeight="false" outlineLevel="0" collapsed="false">
      <c r="A15" s="15"/>
      <c r="B15" s="2" t="s">
        <v>36</v>
      </c>
      <c r="C15" s="16"/>
      <c r="D15" s="31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7</v>
      </c>
      <c r="B16" s="18" t="s">
        <v>37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4.25" hidden="false" customHeight="false" outlineLevel="0" collapsed="false">
      <c r="A17" s="15" t="n">
        <v>144</v>
      </c>
      <c r="B17" s="18" t="s">
        <v>38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4.25" hidden="false" customHeight="false" outlineLevel="0" collapsed="false">
      <c r="A18" s="15" t="n">
        <v>405</v>
      </c>
      <c r="B18" s="18" t="s">
        <v>39</v>
      </c>
      <c r="C18" s="16"/>
      <c r="D18" s="19" t="n">
        <v>100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4.25" hidden="false" customHeight="false" outlineLevel="0" collapsed="false">
      <c r="A19" s="15" t="n">
        <v>237</v>
      </c>
      <c r="B19" s="18" t="s">
        <v>40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4.25" hidden="false" customHeight="false" outlineLevel="0" collapsed="false">
      <c r="A20" s="15" t="n">
        <v>510</v>
      </c>
      <c r="B20" s="18" t="s">
        <v>41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5" hidden="false" customHeight="false" outlineLevel="0" collapsed="false">
      <c r="A21" s="15" t="n">
        <v>110</v>
      </c>
      <c r="B21" s="2" t="s">
        <v>42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5" hidden="false" customHeight="false" outlineLevel="0" collapsed="false">
      <c r="A22" s="14"/>
      <c r="B22" s="7" t="s">
        <v>33</v>
      </c>
      <c r="C22" s="8"/>
      <c r="D22" s="11" t="n">
        <v>880</v>
      </c>
      <c r="E22" s="27" t="n">
        <f aca="false">SUM(E16:E21)</f>
        <v>29.85</v>
      </c>
      <c r="F22" s="24" t="n">
        <f aca="false">SUM(F16:F21)</f>
        <v>37.27</v>
      </c>
      <c r="G22" s="24" t="n">
        <f aca="false">SUM(G16:G21)</f>
        <v>109.21</v>
      </c>
      <c r="H22" s="25" t="n">
        <f aca="false">SUM(H16:H21)</f>
        <v>895.8</v>
      </c>
      <c r="I22" s="24" t="n">
        <f aca="false">SUM(I16:I21)</f>
        <v>0.92</v>
      </c>
      <c r="J22" s="24" t="n">
        <f aca="false">SUM(J16:J21)</f>
        <v>27.22</v>
      </c>
      <c r="K22" s="24" t="n">
        <f aca="false">SUM(K16:K21)</f>
        <v>0.17</v>
      </c>
      <c r="L22" s="24" t="n">
        <f aca="false">SUM(L16:L21)</f>
        <v>6.02</v>
      </c>
      <c r="M22" s="25" t="n">
        <f aca="false">SUM(M16:M21)</f>
        <v>119.1</v>
      </c>
      <c r="N22" s="25" t="n">
        <f aca="false">SUM(N16:N21)</f>
        <v>534.9</v>
      </c>
      <c r="O22" s="25" t="n">
        <f aca="false">SUM(O16:O21)</f>
        <v>263.7</v>
      </c>
      <c r="P22" s="24" t="n">
        <f aca="false">SUM(P16:P21)</f>
        <v>1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2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87</v>
      </c>
      <c r="B24" s="18" t="s">
        <v>44</v>
      </c>
      <c r="C24" s="16"/>
      <c r="D24" s="15" t="n">
        <v>50</v>
      </c>
      <c r="E24" s="15" t="n">
        <v>4.1</v>
      </c>
      <c r="F24" s="15" t="n">
        <v>7.8</v>
      </c>
      <c r="G24" s="15" t="n">
        <v>27.9</v>
      </c>
      <c r="H24" s="33" t="n">
        <v>198</v>
      </c>
      <c r="I24" s="21" t="n">
        <v>0.06</v>
      </c>
      <c r="J24" s="21" t="n">
        <v>0.1</v>
      </c>
      <c r="K24" s="21" t="n">
        <v>0.06</v>
      </c>
      <c r="L24" s="22" t="n">
        <v>0.6</v>
      </c>
      <c r="M24" s="21" t="n">
        <v>17</v>
      </c>
      <c r="N24" s="21" t="n">
        <v>49</v>
      </c>
      <c r="O24" s="21" t="n">
        <v>10</v>
      </c>
      <c r="P24" s="22" t="n">
        <v>0.7</v>
      </c>
    </row>
    <row r="25" customFormat="false" ht="14.25" hidden="false" customHeight="false" outlineLevel="0" collapsed="false">
      <c r="A25" s="15" t="n">
        <v>516</v>
      </c>
      <c r="B25" s="18" t="s">
        <v>45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5" hidden="false" customHeight="false" outlineLevel="0" collapsed="false">
      <c r="A26" s="11" t="n">
        <v>112</v>
      </c>
      <c r="B26" s="18" t="s">
        <v>46</v>
      </c>
      <c r="C26" s="16"/>
      <c r="D26" s="15" t="s">
        <v>47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7" t="n">
        <v>0.04</v>
      </c>
      <c r="J26" s="27" t="n">
        <v>28</v>
      </c>
      <c r="K26" s="27" t="n">
        <v>0</v>
      </c>
      <c r="L26" s="30" t="n">
        <v>0.15</v>
      </c>
      <c r="M26" s="29" t="n">
        <v>25.7</v>
      </c>
      <c r="N26" s="20" t="n">
        <v>12.5</v>
      </c>
      <c r="O26" s="21" t="n">
        <v>8.1</v>
      </c>
      <c r="P26" s="22" t="n">
        <v>0.1</v>
      </c>
      <c r="S26" s="34"/>
    </row>
    <row r="27" customFormat="false" ht="15" hidden="false" customHeight="false" outlineLevel="0" collapsed="false">
      <c r="A27" s="11"/>
      <c r="B27" s="6" t="s">
        <v>33</v>
      </c>
      <c r="C27" s="8"/>
      <c r="D27" s="14" t="n">
        <v>350</v>
      </c>
      <c r="E27" s="24" t="n">
        <f aca="false">SUM(E24:E26)</f>
        <v>10.5</v>
      </c>
      <c r="F27" s="24" t="n">
        <f aca="false">SUM(F24:F26)</f>
        <v>12.95</v>
      </c>
      <c r="G27" s="24" t="n">
        <f aca="false">SUM(G24:G26)</f>
        <v>41.4</v>
      </c>
      <c r="H27" s="25" t="n">
        <f aca="false">SUM(H24:H26)</f>
        <v>326</v>
      </c>
      <c r="I27" s="24" t="n">
        <f aca="false">SUM(I24:I26)</f>
        <v>0.18</v>
      </c>
      <c r="J27" s="24" t="n">
        <f aca="false">SUM(J24:J26)</f>
        <v>29.5</v>
      </c>
      <c r="K27" s="24" t="n">
        <f aca="false">SUM(K24:K26)</f>
        <v>0.1</v>
      </c>
      <c r="L27" s="24" t="n">
        <f aca="false">SUM(L24:L26)</f>
        <v>0.75</v>
      </c>
      <c r="M27" s="25" t="n">
        <f aca="false">SUM(M24:M26)</f>
        <v>282.7</v>
      </c>
      <c r="N27" s="25" t="n">
        <f aca="false">SUM(N24:N26)</f>
        <v>241.5</v>
      </c>
      <c r="O27" s="24" t="n">
        <f aca="false">SUM(O24:O26)</f>
        <v>46.1</v>
      </c>
      <c r="P27" s="24" t="n">
        <f aca="false">SUM(P24:P26)</f>
        <v>1</v>
      </c>
    </row>
    <row r="28" customFormat="false" ht="15.75" hidden="false" customHeight="false" outlineLevel="0" collapsed="false">
      <c r="A28" s="35"/>
      <c r="B28" s="36" t="s">
        <v>48</v>
      </c>
      <c r="C28" s="37" t="s">
        <v>49</v>
      </c>
      <c r="D28" s="35"/>
      <c r="E28" s="38" t="n">
        <f aca="false">SUM(E12+E14+E22+E27)</f>
        <v>70.25</v>
      </c>
      <c r="F28" s="39" t="n">
        <f aca="false">SUM(F12+F14+F22+F27)</f>
        <v>90.16</v>
      </c>
      <c r="G28" s="38" t="n">
        <f aca="false">SUM(G12+G14+G22+G27)</f>
        <v>239.61</v>
      </c>
      <c r="H28" s="39" t="n">
        <f aca="false">SUM(H12+H14+H22+H27)</f>
        <v>2060.4</v>
      </c>
      <c r="I28" s="38" t="n">
        <f aca="false">SUM(I12+I14+I22+I27)</f>
        <v>1.42</v>
      </c>
      <c r="J28" s="38" t="n">
        <f aca="false">SUM(J12+J14+J22+J27)</f>
        <v>65.92</v>
      </c>
      <c r="K28" s="38" t="n">
        <f aca="false">SUM(K12+K14+K22+K27)</f>
        <v>0.69</v>
      </c>
      <c r="L28" s="38" t="n">
        <f aca="false">SUM(L12+L14+L22+L27)</f>
        <v>9.05</v>
      </c>
      <c r="M28" s="40" t="n">
        <f aca="false">SUM(M12+M14+M22+M27)</f>
        <v>764.7</v>
      </c>
      <c r="N28" s="39" t="n">
        <f aca="false">SUM(N12+N14+N22+N27)</f>
        <v>1322.8</v>
      </c>
      <c r="O28" s="39" t="n">
        <f aca="false">SUM(O12+O14+O22+O27)</f>
        <v>425.4</v>
      </c>
      <c r="P28" s="39" t="n">
        <f aca="false">SUM(P12+P14+P22+P27)</f>
        <v>20.87</v>
      </c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3"/>
      <c r="G29" s="42"/>
      <c r="H29" s="43"/>
      <c r="I29" s="42"/>
      <c r="J29" s="42"/>
      <c r="K29" s="42"/>
      <c r="L29" s="42"/>
      <c r="M29" s="44"/>
      <c r="N29" s="43"/>
      <c r="O29" s="43"/>
      <c r="P29" s="43"/>
    </row>
    <row r="30" customFormat="false" ht="14.25" hidden="false" customHeight="false" outlineLevel="0" collapsed="false">
      <c r="A30" s="2"/>
      <c r="B30" s="2" t="s">
        <v>50</v>
      </c>
      <c r="C30" s="2"/>
      <c r="D30" s="2"/>
      <c r="E30" s="2"/>
      <c r="F30" s="2"/>
      <c r="G30" s="2"/>
      <c r="H30" s="2"/>
      <c r="I30" s="2" t="s">
        <v>51</v>
      </c>
      <c r="J30" s="2"/>
      <c r="K30" s="1"/>
      <c r="L30" s="1"/>
      <c r="M30" s="1"/>
      <c r="N30" s="1"/>
      <c r="O30" s="1"/>
      <c r="P30" s="1"/>
      <c r="Q30" s="45"/>
      <c r="R30" s="45"/>
      <c r="S30" s="4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2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4"/>
      <c r="C37" s="34"/>
      <c r="D37" s="46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  <row r="110" customFormat="false" ht="12.75" hidden="false" customHeight="false" outlineLevel="0" collapsed="false">
      <c r="I110" s="34"/>
      <c r="J110" s="34"/>
    </row>
    <row r="111" customFormat="false" ht="12.75" hidden="false" customHeight="false" outlineLevel="0" collapsed="false">
      <c r="I111" s="34"/>
      <c r="J1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7:34Z</cp:lastPrinted>
  <dcterms:modified xsi:type="dcterms:W3CDTF">2024-05-13T10:21:34Z</dcterms:modified>
  <cp:revision>0</cp:revision>
  <dc:subject/>
  <dc:title/>
</cp:coreProperties>
</file>