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лет</t>
  </si>
  <si>
    <t xml:space="preserve">ЧЕТВЕРГ 20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маслом  сливочным</t>
  </si>
  <si>
    <t xml:space="preserve">.30</t>
  </si>
  <si>
    <t xml:space="preserve">2 Сосиски  отварные</t>
  </si>
  <si>
    <t xml:space="preserve">.100</t>
  </si>
  <si>
    <t xml:space="preserve">3.Макаронные изелия отварные</t>
  </si>
  <si>
    <t xml:space="preserve">4.Чай с  лимон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 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.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,Хлеб  ржано-пшеничный</t>
  </si>
  <si>
    <t xml:space="preserve">ПОЛДНИК</t>
  </si>
  <si>
    <t xml:space="preserve">1,.Рулет с корице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4</v>
      </c>
      <c r="B7" s="18" t="s">
        <v>27</v>
      </c>
      <c r="C7" s="16"/>
      <c r="D7" s="15" t="s">
        <v>28</v>
      </c>
      <c r="E7" s="15" t="n">
        <v>1.2</v>
      </c>
      <c r="F7" s="1" t="n">
        <v>12.5</v>
      </c>
      <c r="G7" s="15" t="n">
        <v>7.5</v>
      </c>
      <c r="H7" s="19" t="n">
        <v>147</v>
      </c>
      <c r="I7" s="20" t="n">
        <v>0.02</v>
      </c>
      <c r="J7" s="20" t="n">
        <v>0</v>
      </c>
      <c r="K7" s="20" t="n">
        <v>0.09</v>
      </c>
      <c r="L7" s="21" t="n">
        <v>0.3</v>
      </c>
      <c r="M7" s="19" t="n">
        <v>137</v>
      </c>
      <c r="N7" s="19" t="n">
        <v>99</v>
      </c>
      <c r="O7" s="19" t="n">
        <v>10</v>
      </c>
      <c r="P7" s="21" t="n">
        <v>0.3</v>
      </c>
    </row>
    <row r="8" customFormat="false" ht="14.25" hidden="false" customHeight="false" outlineLevel="0" collapsed="false">
      <c r="A8" s="15" t="n">
        <v>395</v>
      </c>
      <c r="B8" s="18" t="s">
        <v>29</v>
      </c>
      <c r="C8" s="16"/>
      <c r="D8" s="15" t="s">
        <v>30</v>
      </c>
      <c r="E8" s="15" t="n">
        <v>10.4</v>
      </c>
      <c r="F8" s="1" t="n">
        <v>20.9</v>
      </c>
      <c r="G8" s="15" t="n">
        <v>0</v>
      </c>
      <c r="H8" s="19" t="n">
        <v>239</v>
      </c>
      <c r="I8" s="20" t="n">
        <v>0.14</v>
      </c>
      <c r="J8" s="20" t="n">
        <v>0</v>
      </c>
      <c r="K8" s="20" t="n">
        <v>0</v>
      </c>
      <c r="L8" s="21" t="n">
        <v>0.4</v>
      </c>
      <c r="M8" s="19" t="n">
        <v>31</v>
      </c>
      <c r="N8" s="19" t="n">
        <v>134</v>
      </c>
      <c r="O8" s="19" t="n">
        <v>17</v>
      </c>
      <c r="P8" s="21" t="n">
        <v>1.6</v>
      </c>
    </row>
    <row r="9" customFormat="false" ht="14.25" hidden="false" customHeight="false" outlineLevel="0" collapsed="false">
      <c r="A9" s="15" t="n">
        <v>291</v>
      </c>
      <c r="B9" s="18" t="s">
        <v>31</v>
      </c>
      <c r="C9" s="16"/>
      <c r="D9" s="15" t="n">
        <v>150</v>
      </c>
      <c r="E9" s="15" t="n">
        <v>5.66</v>
      </c>
      <c r="F9" s="1" t="n">
        <v>5.56</v>
      </c>
      <c r="G9" s="15" t="n">
        <v>29.04</v>
      </c>
      <c r="H9" s="19" t="n">
        <v>145</v>
      </c>
      <c r="I9" s="20" t="n">
        <v>0.06</v>
      </c>
      <c r="J9" s="20" t="n">
        <v>0</v>
      </c>
      <c r="K9" s="20" t="n">
        <v>0</v>
      </c>
      <c r="L9" s="21" t="n">
        <v>0.8</v>
      </c>
      <c r="M9" s="19" t="n">
        <v>5.7</v>
      </c>
      <c r="N9" s="19" t="n">
        <v>35.7</v>
      </c>
      <c r="O9" s="19" t="n">
        <v>8.1</v>
      </c>
      <c r="P9" s="21" t="n">
        <v>0.8</v>
      </c>
    </row>
    <row r="10" customFormat="fals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19" t="n">
        <v>61</v>
      </c>
      <c r="I10" s="20" t="n">
        <v>0</v>
      </c>
      <c r="J10" s="20" t="n">
        <v>2.8</v>
      </c>
      <c r="K10" s="19" t="n">
        <v>0</v>
      </c>
      <c r="L10" s="22" t="n">
        <v>0</v>
      </c>
      <c r="M10" s="19" t="n">
        <v>14.2</v>
      </c>
      <c r="N10" s="19" t="n">
        <v>4</v>
      </c>
      <c r="O10" s="19" t="n">
        <v>2</v>
      </c>
      <c r="P10" s="22" t="n">
        <v>0.4</v>
      </c>
    </row>
    <row r="11" customFormat="false" ht="15" hidden="false" customHeight="false" outlineLevel="0" collapsed="false">
      <c r="A11" s="15" t="n">
        <v>111</v>
      </c>
      <c r="B11" s="18" t="s">
        <v>33</v>
      </c>
      <c r="C11" s="16"/>
      <c r="D11" s="15" t="n">
        <v>20</v>
      </c>
      <c r="E11" s="15" t="n">
        <v>1.5</v>
      </c>
      <c r="F11" s="1" t="n">
        <v>0.58</v>
      </c>
      <c r="G11" s="15" t="n">
        <v>10.25</v>
      </c>
      <c r="H11" s="19" t="n">
        <v>52.4</v>
      </c>
      <c r="I11" s="20" t="n">
        <v>0.02</v>
      </c>
      <c r="J11" s="20" t="n">
        <v>0</v>
      </c>
      <c r="K11" s="20" t="n">
        <v>0</v>
      </c>
      <c r="L11" s="21" t="n">
        <v>0.34</v>
      </c>
      <c r="M11" s="19" t="n">
        <v>3.8</v>
      </c>
      <c r="N11" s="19" t="n">
        <v>13</v>
      </c>
      <c r="O11" s="19" t="n">
        <v>2.6</v>
      </c>
      <c r="P11" s="21" t="n">
        <v>0.2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3" t="n">
        <f aca="false">SUM(E7:E11)</f>
        <v>18.86</v>
      </c>
      <c r="F12" s="23" t="n">
        <f aca="false">SUM(F7:F11)</f>
        <v>39.54</v>
      </c>
      <c r="G12" s="23" t="n">
        <f aca="false">SUM(G7:G11)</f>
        <v>61.99</v>
      </c>
      <c r="H12" s="24" t="n">
        <f aca="false">SUM(H7:H11)</f>
        <v>644.4</v>
      </c>
      <c r="I12" s="23" t="n">
        <f aca="false">SUM(I7:I11)</f>
        <v>0.24</v>
      </c>
      <c r="J12" s="23" t="n">
        <f aca="false">SUM(J7:J11)</f>
        <v>2.8</v>
      </c>
      <c r="K12" s="23" t="n">
        <f aca="false">SUM(K7:K11)</f>
        <v>0.09</v>
      </c>
      <c r="L12" s="23" t="n">
        <f aca="false">SUM(L7:L11)</f>
        <v>1.84</v>
      </c>
      <c r="M12" s="24" t="n">
        <f aca="false">SUM(M7:M11)</f>
        <v>191.7</v>
      </c>
      <c r="N12" s="24" t="n">
        <f aca="false">SUM(N7:N11)</f>
        <v>285.7</v>
      </c>
      <c r="O12" s="24" t="n">
        <f aca="false">SUM(O7:O11)</f>
        <v>39.7</v>
      </c>
      <c r="P12" s="23" t="n">
        <f aca="false">SUM(P7:P11)</f>
        <v>3.35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7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8</v>
      </c>
      <c r="C16" s="33"/>
      <c r="D16" s="31" t="n">
        <v>60</v>
      </c>
      <c r="E16" s="31" t="n">
        <v>0.54</v>
      </c>
      <c r="F16" s="34" t="n">
        <v>3.06</v>
      </c>
      <c r="G16" s="31" t="n">
        <v>2.16</v>
      </c>
      <c r="H16" s="35" t="n">
        <v>38.4</v>
      </c>
      <c r="I16" s="36" t="n">
        <v>0.02</v>
      </c>
      <c r="J16" s="36" t="n">
        <v>8.5</v>
      </c>
      <c r="K16" s="36" t="n">
        <v>0</v>
      </c>
      <c r="L16" s="37" t="n">
        <v>1.6</v>
      </c>
      <c r="M16" s="35" t="n">
        <v>10.2</v>
      </c>
      <c r="N16" s="35" t="n">
        <v>19.2</v>
      </c>
      <c r="O16" s="35" t="n">
        <v>9.6</v>
      </c>
      <c r="P16" s="37" t="n">
        <v>0.5</v>
      </c>
    </row>
    <row r="17" customFormat="false" ht="12.75" hidden="false" customHeight="false" outlineLevel="0" collapsed="false">
      <c r="A17" s="31" t="n">
        <v>142</v>
      </c>
      <c r="B17" s="32" t="s">
        <v>39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/>
      <c r="B18" s="32" t="s">
        <v>40</v>
      </c>
      <c r="C18" s="33"/>
      <c r="D18" s="40" t="s">
        <v>41</v>
      </c>
      <c r="E18" s="31" t="n">
        <v>2.01</v>
      </c>
      <c r="F18" s="34" t="n">
        <v>6.5</v>
      </c>
      <c r="G18" s="31" t="n">
        <v>8.1</v>
      </c>
      <c r="H18" s="35" t="n">
        <v>99.2</v>
      </c>
      <c r="I18" s="36" t="n">
        <v>0.06</v>
      </c>
      <c r="J18" s="36" t="n">
        <v>18.5</v>
      </c>
      <c r="K18" s="36" t="n">
        <v>0.01</v>
      </c>
      <c r="L18" s="37" t="n">
        <v>2.4</v>
      </c>
      <c r="M18" s="35" t="n">
        <v>42.8</v>
      </c>
      <c r="N18" s="35" t="n">
        <v>53.6</v>
      </c>
      <c r="O18" s="35" t="n">
        <v>23.1</v>
      </c>
      <c r="P18" s="37" t="n">
        <v>0.82</v>
      </c>
    </row>
    <row r="19" customFormat="false" ht="12.75" hidden="false" customHeight="false" outlineLevel="0" collapsed="false">
      <c r="A19" s="31" t="n">
        <v>345</v>
      </c>
      <c r="B19" s="32" t="s">
        <v>42</v>
      </c>
      <c r="C19" s="33"/>
      <c r="D19" s="31" t="s">
        <v>43</v>
      </c>
      <c r="E19" s="31" t="n">
        <v>11.1</v>
      </c>
      <c r="F19" s="34" t="n">
        <v>1.7</v>
      </c>
      <c r="G19" s="31" t="n">
        <v>7.7</v>
      </c>
      <c r="H19" s="35" t="n">
        <v>90.4</v>
      </c>
      <c r="I19" s="36" t="n">
        <v>0.06</v>
      </c>
      <c r="J19" s="36" t="n">
        <v>0.3</v>
      </c>
      <c r="K19" s="36" t="n">
        <v>0.02</v>
      </c>
      <c r="L19" s="37" t="n">
        <v>0.8</v>
      </c>
      <c r="M19" s="35" t="n">
        <v>28</v>
      </c>
      <c r="N19" s="35" t="n">
        <v>128</v>
      </c>
      <c r="O19" s="35" t="n">
        <v>18.4</v>
      </c>
      <c r="P19" s="37" t="n">
        <v>0.48</v>
      </c>
    </row>
    <row r="20" customFormat="false" ht="12.75" hidden="false" customHeight="false" outlineLevel="0" collapsed="false">
      <c r="A20" s="31" t="n">
        <v>444</v>
      </c>
      <c r="B20" s="32" t="s">
        <v>44</v>
      </c>
      <c r="C20" s="33"/>
      <c r="D20" s="31" t="n">
        <v>20</v>
      </c>
      <c r="E20" s="31" t="n">
        <v>0.7</v>
      </c>
      <c r="F20" s="34" t="n">
        <v>4.2</v>
      </c>
      <c r="G20" s="31" t="n">
        <v>1.2</v>
      </c>
      <c r="H20" s="35" t="n">
        <v>46</v>
      </c>
      <c r="I20" s="36" t="n">
        <v>0</v>
      </c>
      <c r="J20" s="36" t="n">
        <v>0.29</v>
      </c>
      <c r="K20" s="36" t="n">
        <v>0.02</v>
      </c>
      <c r="L20" s="37" t="n">
        <v>0.06</v>
      </c>
      <c r="M20" s="35" t="n">
        <v>18</v>
      </c>
      <c r="N20" s="35" t="n">
        <v>14.8</v>
      </c>
      <c r="O20" s="35" t="n">
        <v>3.1</v>
      </c>
      <c r="P20" s="37" t="n">
        <v>0.09</v>
      </c>
    </row>
    <row r="21" customFormat="false" ht="12.75" hidden="false" customHeight="false" outlineLevel="0" collapsed="false">
      <c r="A21" s="31" t="n">
        <v>414</v>
      </c>
      <c r="B21" s="32" t="s">
        <v>45</v>
      </c>
      <c r="C21" s="33"/>
      <c r="D21" s="31" t="n">
        <v>150</v>
      </c>
      <c r="E21" s="31" t="n">
        <v>3.7</v>
      </c>
      <c r="F21" s="34" t="n">
        <v>6.07</v>
      </c>
      <c r="G21" s="31" t="n">
        <v>33.8</v>
      </c>
      <c r="H21" s="35" t="n">
        <v>204.6</v>
      </c>
      <c r="I21" s="31" t="n">
        <v>0.03</v>
      </c>
      <c r="J21" s="31" t="n">
        <v>0.04</v>
      </c>
      <c r="K21" s="31" t="n">
        <v>0.02</v>
      </c>
      <c r="L21" s="33" t="n">
        <v>0.15</v>
      </c>
      <c r="M21" s="35" t="n">
        <v>5.1</v>
      </c>
      <c r="N21" s="35" t="n">
        <v>70.8</v>
      </c>
      <c r="O21" s="35" t="n">
        <v>22.8</v>
      </c>
      <c r="P21" s="33" t="n">
        <v>0.22</v>
      </c>
    </row>
    <row r="22" customFormat="false" ht="12.75" hidden="false" customHeight="false" outlineLevel="0" collapsed="false">
      <c r="A22" s="31" t="n">
        <v>509</v>
      </c>
      <c r="B22" s="32" t="s">
        <v>46</v>
      </c>
      <c r="C22" s="33"/>
      <c r="D22" s="33" t="n">
        <v>200</v>
      </c>
      <c r="E22" s="31" t="n">
        <v>0.3</v>
      </c>
      <c r="F22" s="34" t="n">
        <v>0.2</v>
      </c>
      <c r="G22" s="31" t="n">
        <v>25.1</v>
      </c>
      <c r="H22" s="35" t="n">
        <v>103</v>
      </c>
      <c r="I22" s="36" t="n">
        <v>0.01</v>
      </c>
      <c r="J22" s="36" t="n">
        <v>3.3</v>
      </c>
      <c r="K22" s="36" t="n">
        <v>0</v>
      </c>
      <c r="L22" s="37" t="n">
        <v>0.1</v>
      </c>
      <c r="M22" s="35" t="n">
        <v>11</v>
      </c>
      <c r="N22" s="35" t="n">
        <v>7</v>
      </c>
      <c r="O22" s="35" t="n">
        <v>5</v>
      </c>
      <c r="P22" s="37" t="n">
        <v>1.2</v>
      </c>
    </row>
    <row r="23" customFormat="false" ht="13.5" hidden="false" customHeight="false" outlineLevel="0" collapsed="false">
      <c r="A23" s="31" t="n">
        <v>110</v>
      </c>
      <c r="B23" s="41" t="s">
        <v>47</v>
      </c>
      <c r="C23" s="33"/>
      <c r="D23" s="33" t="n">
        <v>50</v>
      </c>
      <c r="E23" s="31" t="n">
        <v>3.3</v>
      </c>
      <c r="F23" s="31" t="n">
        <v>0.6</v>
      </c>
      <c r="G23" s="33" t="n">
        <v>17</v>
      </c>
      <c r="H23" s="35" t="n">
        <v>90.5</v>
      </c>
      <c r="I23" s="31" t="n">
        <v>0.1</v>
      </c>
      <c r="J23" s="31" t="n">
        <v>0</v>
      </c>
      <c r="K23" s="31" t="n">
        <v>0</v>
      </c>
      <c r="L23" s="33" t="n">
        <v>0</v>
      </c>
      <c r="M23" s="35" t="n">
        <v>15.7</v>
      </c>
      <c r="N23" s="35" t="n">
        <v>79</v>
      </c>
      <c r="O23" s="35" t="n">
        <v>23.5</v>
      </c>
      <c r="P23" s="33" t="n">
        <v>2</v>
      </c>
    </row>
    <row r="24" customFormat="false" ht="15" hidden="false" customHeight="false" outlineLevel="0" collapsed="false">
      <c r="A24" s="14"/>
      <c r="B24" s="6"/>
      <c r="C24" s="8"/>
      <c r="D24" s="8" t="n">
        <v>810</v>
      </c>
      <c r="E24" s="42" t="n">
        <f aca="false">SUM(E16:E23)</f>
        <v>21.65</v>
      </c>
      <c r="F24" s="43" t="n">
        <f aca="false">SUM(F16:F23)</f>
        <v>22.33</v>
      </c>
      <c r="G24" s="23" t="n">
        <f aca="false">SUM(G16:G23)</f>
        <v>95.06</v>
      </c>
      <c r="H24" s="24" t="n">
        <f aca="false">SUM(H16:H23)</f>
        <v>672.1</v>
      </c>
      <c r="I24" s="23" t="n">
        <f aca="false">SUM(I16:I23)</f>
        <v>0.28</v>
      </c>
      <c r="J24" s="23" t="n">
        <f aca="false">SUM(J16:J23)</f>
        <v>30.93</v>
      </c>
      <c r="K24" s="23" t="n">
        <f aca="false">SUM(K16:K23)</f>
        <v>0.07</v>
      </c>
      <c r="L24" s="23" t="n">
        <f aca="false">SUM(L16:L23)</f>
        <v>5.11</v>
      </c>
      <c r="M24" s="24" t="n">
        <f aca="false">SUM(M16:M23)</f>
        <v>130.8</v>
      </c>
      <c r="N24" s="24" t="n">
        <f aca="false">SUM(N16:N23)</f>
        <v>372.4</v>
      </c>
      <c r="O24" s="24" t="n">
        <f aca="false">SUM(O16:O23)</f>
        <v>105.5</v>
      </c>
      <c r="P24" s="23" t="n">
        <f aca="false">SUM(P16:P23)</f>
        <v>5.31</v>
      </c>
    </row>
    <row r="25" customFormat="false" ht="14.25" hidden="false" customHeight="false" outlineLevel="0" collapsed="false">
      <c r="A25" s="15"/>
      <c r="B25" s="2" t="s">
        <v>48</v>
      </c>
      <c r="C25" s="16"/>
      <c r="D25" s="16"/>
      <c r="E25" s="15"/>
      <c r="F25" s="15"/>
      <c r="G25" s="16"/>
      <c r="H25" s="44"/>
      <c r="I25" s="15"/>
      <c r="J25" s="15"/>
      <c r="K25" s="15"/>
      <c r="L25" s="16"/>
      <c r="M25" s="15"/>
      <c r="N25" s="15"/>
      <c r="O25" s="15"/>
      <c r="P25" s="16"/>
    </row>
    <row r="26" customFormat="false" ht="14.25" hidden="false" customHeight="false" outlineLevel="0" collapsed="false">
      <c r="A26" s="15" t="n">
        <v>543</v>
      </c>
      <c r="B26" s="2" t="s">
        <v>49</v>
      </c>
      <c r="C26" s="16"/>
      <c r="D26" s="16" t="n">
        <v>50</v>
      </c>
      <c r="E26" s="15" t="n">
        <v>3.7</v>
      </c>
      <c r="F26" s="15" t="n">
        <v>6.5</v>
      </c>
      <c r="G26" s="15" t="n">
        <v>30.1</v>
      </c>
      <c r="H26" s="22" t="n">
        <v>195.8</v>
      </c>
      <c r="I26" s="20" t="n">
        <v>0.05</v>
      </c>
      <c r="J26" s="20" t="n">
        <v>0</v>
      </c>
      <c r="K26" s="20" t="n">
        <v>0.04</v>
      </c>
      <c r="L26" s="21" t="n">
        <v>0.6</v>
      </c>
      <c r="M26" s="20" t="n">
        <v>7.5</v>
      </c>
      <c r="N26" s="20" t="n">
        <v>29.1</v>
      </c>
      <c r="O26" s="20" t="n">
        <v>5</v>
      </c>
      <c r="P26" s="21" t="n">
        <v>0.4</v>
      </c>
    </row>
    <row r="27" customFormat="false" ht="14.25" hidden="false" customHeight="false" outlineLevel="0" collapsed="false">
      <c r="A27" s="15" t="n">
        <v>517</v>
      </c>
      <c r="B27" s="2" t="s">
        <v>50</v>
      </c>
      <c r="C27" s="16"/>
      <c r="D27" s="16" t="n">
        <v>200</v>
      </c>
      <c r="E27" s="15" t="n">
        <v>10</v>
      </c>
      <c r="F27" s="15" t="n">
        <v>6.4</v>
      </c>
      <c r="G27" s="15" t="n">
        <v>17</v>
      </c>
      <c r="H27" s="22" t="n">
        <v>174</v>
      </c>
      <c r="I27" s="20" t="n">
        <v>0.06</v>
      </c>
      <c r="J27" s="20" t="n">
        <v>1.2</v>
      </c>
      <c r="K27" s="20" t="n">
        <v>0.04</v>
      </c>
      <c r="L27" s="21" t="n">
        <v>0</v>
      </c>
      <c r="M27" s="19" t="n">
        <v>238</v>
      </c>
      <c r="N27" s="19" t="n">
        <v>182</v>
      </c>
      <c r="O27" s="20" t="n">
        <v>28</v>
      </c>
      <c r="P27" s="21" t="n">
        <v>2</v>
      </c>
    </row>
    <row r="28" customFormat="false" ht="15" hidden="false" customHeight="false" outlineLevel="0" collapsed="false">
      <c r="A28" s="13" t="n">
        <v>112</v>
      </c>
      <c r="B28" s="45" t="s">
        <v>51</v>
      </c>
      <c r="C28" s="13"/>
      <c r="D28" s="16" t="s">
        <v>52</v>
      </c>
      <c r="E28" s="15" t="n">
        <v>0.35</v>
      </c>
      <c r="F28" s="15" t="n">
        <v>0.27</v>
      </c>
      <c r="G28" s="16" t="n">
        <v>9.2</v>
      </c>
      <c r="H28" s="19" t="n">
        <v>42</v>
      </c>
      <c r="I28" s="20" t="n">
        <v>0.02</v>
      </c>
      <c r="J28" s="15" t="n">
        <v>0.5</v>
      </c>
      <c r="K28" s="15" t="n">
        <v>0</v>
      </c>
      <c r="L28" s="16" t="n">
        <v>0.4</v>
      </c>
      <c r="M28" s="19" t="n">
        <v>16.9</v>
      </c>
      <c r="N28" s="19" t="n">
        <v>14.3</v>
      </c>
      <c r="O28" s="19" t="n">
        <v>10.7</v>
      </c>
      <c r="P28" s="16" t="n">
        <v>2.5</v>
      </c>
      <c r="S28" s="46"/>
    </row>
    <row r="29" customFormat="false" ht="15" hidden="false" customHeight="false" outlineLevel="0" collapsed="false">
      <c r="A29" s="11"/>
      <c r="B29" s="12" t="s">
        <v>34</v>
      </c>
      <c r="C29" s="13"/>
      <c r="D29" s="14" t="n">
        <v>350</v>
      </c>
      <c r="E29" s="23" t="n">
        <f aca="false">SUM(E26:E28)</f>
        <v>14.05</v>
      </c>
      <c r="F29" s="23" t="n">
        <f aca="false">SUM(F26:F28)</f>
        <v>13.17</v>
      </c>
      <c r="G29" s="23" t="n">
        <f aca="false">SUM(G26:G28)</f>
        <v>56.3</v>
      </c>
      <c r="H29" s="24" t="n">
        <f aca="false">SUM(H26:H28)</f>
        <v>411.8</v>
      </c>
      <c r="I29" s="23" t="n">
        <f aca="false">SUM(I26:I28)</f>
        <v>0.13</v>
      </c>
      <c r="J29" s="23" t="n">
        <f aca="false">SUM(J26:J28)</f>
        <v>1.7</v>
      </c>
      <c r="K29" s="23" t="n">
        <f aca="false">SUM(K26:K28)</f>
        <v>0.08</v>
      </c>
      <c r="L29" s="23" t="n">
        <f aca="false">SUM(L26:L28)</f>
        <v>1</v>
      </c>
      <c r="M29" s="24" t="n">
        <f aca="false">SUM(M26:M28)</f>
        <v>262.4</v>
      </c>
      <c r="N29" s="24" t="n">
        <f aca="false">SUM(N26:N28)</f>
        <v>225.4</v>
      </c>
      <c r="O29" s="23" t="n">
        <f aca="false">SUM(O26:O28)</f>
        <v>43.7</v>
      </c>
      <c r="P29" s="23" t="n">
        <f aca="false">SUM(P26:P28)</f>
        <v>4.9</v>
      </c>
    </row>
    <row r="30" customFormat="false" ht="15" hidden="false" customHeight="false" outlineLevel="0" collapsed="false">
      <c r="A30" s="11"/>
      <c r="B30" s="6" t="s">
        <v>53</v>
      </c>
      <c r="C30" s="13" t="s">
        <v>54</v>
      </c>
      <c r="D30" s="11"/>
      <c r="E30" s="26" t="n">
        <f aca="false">SUM(E12+E14+E24+E29)</f>
        <v>55.56</v>
      </c>
      <c r="F30" s="26" t="n">
        <f aca="false">SUM(F12+F14+F24+F29)</f>
        <v>75.04</v>
      </c>
      <c r="G30" s="26" t="n">
        <f aca="false">SUM(G12+G14+G24+G29)</f>
        <v>213.55</v>
      </c>
      <c r="H30" s="28" t="n">
        <f aca="false">SUM(H12+H14+H24+H29)</f>
        <v>1838.3</v>
      </c>
      <c r="I30" s="26" t="n">
        <f aca="false">SUM(I12+I14+I24+I29)</f>
        <v>0.69</v>
      </c>
      <c r="J30" s="26" t="n">
        <f aca="false">SUM(J12+J14+J24+J29)</f>
        <v>43.43</v>
      </c>
      <c r="K30" s="26" t="n">
        <f aca="false">SUM(K12+K14+K24+K29)</f>
        <v>0.24</v>
      </c>
      <c r="L30" s="26" t="n">
        <f aca="false">SUM(L12+L14+L24+L29)</f>
        <v>7.95</v>
      </c>
      <c r="M30" s="28" t="n">
        <f aca="false">SUM(M12+M14+M24+M29)</f>
        <v>624.9</v>
      </c>
      <c r="N30" s="47" t="n">
        <f aca="false">SUM(N12+N14+N24+N29)</f>
        <v>883.5</v>
      </c>
      <c r="O30" s="28" t="n">
        <f aca="false">SUM(O12+O14+O24+O29)</f>
        <v>188.9</v>
      </c>
      <c r="P30" s="26" t="n">
        <f aca="false">SUM(P12+P14+P24+P29)</f>
        <v>13.96</v>
      </c>
    </row>
    <row r="31" customFormat="false" ht="15" hidden="false" customHeight="false" outlineLevel="0" collapsed="false">
      <c r="A31" s="2"/>
      <c r="B31" s="2" t="s">
        <v>55</v>
      </c>
      <c r="C31" s="2"/>
      <c r="D31" s="2"/>
      <c r="E31" s="2"/>
      <c r="F31" s="2"/>
      <c r="G31" s="2"/>
      <c r="H31" s="3"/>
      <c r="I31" s="1" t="s">
        <v>56</v>
      </c>
      <c r="J31" s="2"/>
      <c r="K31" s="3"/>
      <c r="L31" s="1"/>
      <c r="M31" s="1"/>
      <c r="N31" s="1"/>
      <c r="O31" s="1"/>
      <c r="P31" s="1"/>
      <c r="Q31" s="48"/>
      <c r="R31" s="48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57</v>
      </c>
      <c r="J32" s="2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46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B37" s="46"/>
      <c r="C37" s="46"/>
      <c r="D37" s="41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I90" s="46"/>
      <c r="J90" s="46"/>
    </row>
    <row r="91" customFormat="false" ht="12.75" hidden="false" customHeight="false" outlineLevel="0" collapsed="false">
      <c r="I91" s="46"/>
      <c r="J91" s="46"/>
    </row>
    <row r="92" customFormat="false" ht="12.75" hidden="false" customHeight="false" outlineLevel="0" collapsed="false">
      <c r="I92" s="46"/>
      <c r="J92" s="46"/>
    </row>
    <row r="93" customFormat="false" ht="12.75" hidden="false" customHeight="false" outlineLevel="0" collapsed="false">
      <c r="I93" s="46"/>
      <c r="J93" s="46"/>
    </row>
    <row r="94" customFormat="false" ht="12.75" hidden="false" customHeight="false" outlineLevel="0" collapsed="false">
      <c r="I94" s="46"/>
      <c r="J94" s="46"/>
    </row>
    <row r="95" customFormat="false" ht="12.75" hidden="false" customHeight="false" outlineLevel="0" collapsed="false">
      <c r="I95" s="46"/>
      <c r="J95" s="46"/>
    </row>
    <row r="96" customFormat="false" ht="12.75" hidden="false" customHeight="false" outlineLevel="0" collapsed="false">
      <c r="I96" s="46"/>
      <c r="J96" s="46"/>
    </row>
    <row r="97" customFormat="false" ht="12.75" hidden="false" customHeight="false" outlineLevel="0" collapsed="false">
      <c r="I97" s="46"/>
      <c r="J97" s="46"/>
    </row>
    <row r="98" customFormat="false" ht="12.75" hidden="false" customHeight="false" outlineLevel="0" collapsed="false">
      <c r="I98" s="46"/>
      <c r="J98" s="46"/>
    </row>
    <row r="99" customFormat="false" ht="12.75" hidden="false" customHeight="false" outlineLevel="0" collapsed="false">
      <c r="I99" s="46"/>
      <c r="J99" s="46"/>
    </row>
    <row r="100" customFormat="false" ht="12.75" hidden="false" customHeight="false" outlineLevel="0" collapsed="false">
      <c r="I100" s="46"/>
      <c r="J100" s="46"/>
    </row>
    <row r="101" customFormat="false" ht="12.75" hidden="false" customHeight="false" outlineLevel="0" collapsed="false">
      <c r="I101" s="46"/>
      <c r="J101" s="46"/>
    </row>
    <row r="102" customFormat="false" ht="12.75" hidden="false" customHeight="false" outlineLevel="0" collapsed="false">
      <c r="I102" s="46"/>
      <c r="J102" s="46"/>
    </row>
    <row r="103" customFormat="false" ht="12.75" hidden="false" customHeight="false" outlineLevel="0" collapsed="false">
      <c r="I103" s="46"/>
      <c r="J103" s="46"/>
    </row>
    <row r="104" customFormat="false" ht="12.75" hidden="false" customHeight="false" outlineLevel="0" collapsed="false">
      <c r="I104" s="46"/>
      <c r="J104" s="46"/>
    </row>
    <row r="105" customFormat="false" ht="12.75" hidden="false" customHeight="false" outlineLevel="0" collapsed="false">
      <c r="I105" s="46"/>
      <c r="J105" s="46"/>
    </row>
    <row r="106" customFormat="false" ht="12.75" hidden="false" customHeight="false" outlineLevel="0" collapsed="false">
      <c r="I106" s="46"/>
      <c r="J106" s="46"/>
    </row>
    <row r="107" customFormat="false" ht="12.75" hidden="false" customHeight="false" outlineLevel="0" collapsed="false">
      <c r="I107" s="46"/>
      <c r="J107" s="46"/>
    </row>
    <row r="108" customFormat="false" ht="12.75" hidden="false" customHeight="false" outlineLevel="0" collapsed="false">
      <c r="I108" s="46"/>
      <c r="J108" s="46"/>
    </row>
    <row r="109" customFormat="false" ht="12.75" hidden="false" customHeight="false" outlineLevel="0" collapsed="false">
      <c r="I109" s="46"/>
      <c r="J109" s="46"/>
    </row>
    <row r="110" customFormat="false" ht="12.75" hidden="false" customHeight="false" outlineLevel="0" collapsed="false">
      <c r="I110" s="46"/>
      <c r="J110" s="46"/>
    </row>
    <row r="111" customFormat="false" ht="12.75" hidden="false" customHeight="false" outlineLevel="0" collapsed="false">
      <c r="I111" s="46"/>
      <c r="J11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45Z</cp:lastPrinted>
  <dcterms:modified xsi:type="dcterms:W3CDTF">2024-05-30T07:47:14Z</dcterms:modified>
  <cp:revision>0</cp:revision>
  <dc:subject/>
  <dc:title/>
</cp:coreProperties>
</file>