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</t>
  </si>
  <si>
    <t xml:space="preserve">СУББОТА 22  ИЮН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Коржик молочны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15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4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4.25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4.2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16"/>
      <c r="I30" s="16" t="s">
        <v>53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00Z</cp:lastPrinted>
  <dcterms:modified xsi:type="dcterms:W3CDTF">2024-05-30T07:59:45Z</dcterms:modified>
  <cp:revision>0</cp:revision>
  <dc:subject/>
  <dc:title/>
</cp:coreProperties>
</file>