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ОНЕДЕЛЬНИК 24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1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2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4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5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6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7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8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9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40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1</v>
      </c>
      <c r="C19" s="16"/>
      <c r="D19" s="30" t="s">
        <v>42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4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5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6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7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8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9</v>
      </c>
      <c r="C27" s="13"/>
      <c r="D27" s="16" t="s">
        <v>50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5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1</v>
      </c>
      <c r="C29" s="13" t="s">
        <v>52</v>
      </c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3"/>
      <c r="I30" s="1" t="s">
        <v>54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47Z</cp:lastPrinted>
  <dcterms:modified xsi:type="dcterms:W3CDTF">2024-05-30T08:00:15Z</dcterms:modified>
  <cp:revision>0</cp:revision>
  <dc:subject/>
  <dc:title/>
</cp:coreProperties>
</file>